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Наименование ресурсоснабжающей организации</t>
  </si>
  <si>
    <t xml:space="preserve">Электроснабжение, руб./кВтч</t>
  </si>
  <si>
    <t xml:space="preserve">Газоснабжение, руб. /тыс.куб.м </t>
  </si>
  <si>
    <t xml:space="preserve">Теплоснабжение, руб./Гкал</t>
  </si>
  <si>
    <t xml:space="preserve">Горячая вода, руб./куб.м</t>
  </si>
  <si>
    <t xml:space="preserve">Холодная вода, руб./куб.м</t>
  </si>
  <si>
    <t xml:space="preserve">Водоотведение, руб./куб.м</t>
  </si>
  <si>
    <t xml:space="preserve">Обращение с ТКО, руб./куб. м</t>
  </si>
  <si>
    <t xml:space="preserve">компонент на холодную воду</t>
  </si>
  <si>
    <t xml:space="preserve">компонент на тепловую энергию</t>
  </si>
  <si>
    <t xml:space="preserve">Рост, %</t>
  </si>
  <si>
    <t xml:space="preserve">МО город Ефремов</t>
  </si>
  <si>
    <t xml:space="preserve">АО "ТНС энерго Тула"</t>
  </si>
  <si>
    <t xml:space="preserve">ООО "Газпром межрегионгаз Тула"</t>
  </si>
  <si>
    <t xml:space="preserve">Южный филиал ООО "ККС" </t>
  </si>
  <si>
    <t xml:space="preserve">МУП "ВКХ" (МО г. Ефремов)</t>
  </si>
  <si>
    <t xml:space="preserve">МУП "АгроКомСлужба"</t>
  </si>
  <si>
    <t xml:space="preserve">МУП "АгроКомСлужба" ЦТП д. Заречье</t>
  </si>
  <si>
    <t xml:space="preserve">МУП "АгроКомСлужба" п. Врсточный</t>
  </si>
  <si>
    <t xml:space="preserve">ООО "МСК-НТ"</t>
  </si>
  <si>
    <t xml:space="preserve">* цена на газ природный для населения будет рассмотрена после утверждения оптовой цены на федеральном уровн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2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ДОПОЛНЕ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qucx3qa2gqfi5jxtgh3thp6etoyi0vm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лексин "/>
      <sheetName val="Арсеньево"/>
      <sheetName val="Белев "/>
      <sheetName val="Богородицк"/>
      <sheetName val="Венев"/>
      <sheetName val="Волово "/>
      <sheetName val="Дубна"/>
      <sheetName val="Ефремов"/>
      <sheetName val="Донской"/>
      <sheetName val="Заокск"/>
      <sheetName val="Каменский"/>
      <sheetName val="Кимовск"/>
      <sheetName val="Киреевский"/>
      <sheetName val="Куркино"/>
      <sheetName val="Новомосковск"/>
      <sheetName val="Новогуровский"/>
      <sheetName val="Одоев"/>
      <sheetName val="Плавск"/>
      <sheetName val="Суворов"/>
      <sheetName val="Т-Огарево"/>
      <sheetName val="Узловая"/>
      <sheetName val="Чернский"/>
      <sheetName val="Щекино"/>
      <sheetName val="Ясногорск"/>
      <sheetName val="Тула "/>
      <sheetName val="Славный "/>
    </sheetNames>
    <sheetDataSet>
      <sheetData sheetId="0"/>
      <sheetData sheetId="1"/>
      <sheetData sheetId="2"/>
      <sheetData sheetId="3">
        <row r="3">
          <cell r="C3" t="str">
            <v>с 01.01.2024 до 30.06.2024</v>
          </cell>
        </row>
        <row r="3">
          <cell r="K3" t="str">
            <v>с 01.07.2024 до 31.12.2024</v>
          </cell>
        </row>
      </sheetData>
      <sheetData sheetId="4"/>
      <sheetData sheetId="5"/>
      <sheetData sheetId="6">
        <row r="6">
          <cell r="C6">
            <v>6976.37</v>
          </cell>
        </row>
        <row r="6">
          <cell r="K6">
            <v>7674.41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A18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3" t="s">
        <v>4</v>
      </c>
      <c r="G1" s="3"/>
      <c r="H1" s="2" t="s">
        <v>5</v>
      </c>
      <c r="I1" s="2" t="s">
        <v>6</v>
      </c>
      <c r="J1" s="2" t="s">
        <v>7</v>
      </c>
      <c r="K1" s="2" t="s">
        <v>1</v>
      </c>
      <c r="L1" s="4" t="s">
        <v>2</v>
      </c>
      <c r="M1" s="2" t="s">
        <v>3</v>
      </c>
      <c r="N1" s="3" t="s">
        <v>4</v>
      </c>
      <c r="O1" s="3"/>
      <c r="P1" s="2" t="s">
        <v>5</v>
      </c>
      <c r="Q1" s="2" t="s">
        <v>6</v>
      </c>
      <c r="R1" s="2" t="s">
        <v>7</v>
      </c>
      <c r="S1" s="2" t="s">
        <v>1</v>
      </c>
      <c r="T1" s="4" t="s">
        <v>2</v>
      </c>
      <c r="U1" s="2" t="s">
        <v>3</v>
      </c>
      <c r="V1" s="5" t="s">
        <v>4</v>
      </c>
      <c r="W1" s="5"/>
      <c r="X1" s="2" t="s">
        <v>5</v>
      </c>
      <c r="Y1" s="2" t="s">
        <v>6</v>
      </c>
      <c r="Z1" s="6" t="s">
        <v>7</v>
      </c>
    </row>
    <row r="2" customFormat="false" ht="51" hidden="false" customHeight="false" outlineLevel="0" collapsed="false">
      <c r="A2" s="1"/>
      <c r="B2" s="2"/>
      <c r="C2" s="2"/>
      <c r="D2" s="2"/>
      <c r="E2" s="2"/>
      <c r="F2" s="6" t="s">
        <v>8</v>
      </c>
      <c r="G2" s="5" t="s">
        <v>9</v>
      </c>
      <c r="H2" s="2"/>
      <c r="I2" s="2"/>
      <c r="J2" s="2"/>
      <c r="K2" s="2"/>
      <c r="L2" s="4"/>
      <c r="M2" s="2"/>
      <c r="N2" s="6" t="s">
        <v>8</v>
      </c>
      <c r="O2" s="5" t="s">
        <v>9</v>
      </c>
      <c r="P2" s="2"/>
      <c r="Q2" s="2"/>
      <c r="R2" s="2"/>
      <c r="S2" s="2"/>
      <c r="T2" s="4"/>
      <c r="U2" s="2"/>
      <c r="V2" s="6" t="s">
        <v>8</v>
      </c>
      <c r="W2" s="5" t="s">
        <v>9</v>
      </c>
      <c r="X2" s="2"/>
      <c r="Y2" s="2"/>
      <c r="Z2" s="6"/>
    </row>
    <row r="3" customFormat="false" ht="18.75" hidden="false" customHeight="true" outlineLevel="0" collapsed="false">
      <c r="A3" s="1"/>
      <c r="B3" s="2"/>
      <c r="C3" s="7" t="str">
        <f aca="false">[1]Богородицк!C3</f>
        <v>с 01.01.2024 до 30.06.2024</v>
      </c>
      <c r="D3" s="7"/>
      <c r="E3" s="7"/>
      <c r="F3" s="7"/>
      <c r="G3" s="7"/>
      <c r="H3" s="7"/>
      <c r="I3" s="7"/>
      <c r="J3" s="7"/>
      <c r="K3" s="7" t="str">
        <f aca="false">[1]Богородицк!K3</f>
        <v>с 01.07.2024 до 31.12.2024</v>
      </c>
      <c r="L3" s="7"/>
      <c r="M3" s="7"/>
      <c r="N3" s="7"/>
      <c r="O3" s="7"/>
      <c r="P3" s="7"/>
      <c r="Q3" s="7"/>
      <c r="R3" s="7"/>
      <c r="S3" s="7" t="s">
        <v>10</v>
      </c>
      <c r="T3" s="7"/>
      <c r="U3" s="7"/>
      <c r="V3" s="7"/>
      <c r="W3" s="7"/>
      <c r="X3" s="7"/>
      <c r="Y3" s="7"/>
      <c r="Z3" s="7"/>
    </row>
    <row r="4" customFormat="false" ht="18.75" hidden="false" customHeight="true" outlineLevel="0" collapsed="false">
      <c r="A4" s="1"/>
      <c r="B4" s="8" t="s">
        <v>1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customFormat="false" ht="63" hidden="false" customHeight="false" outlineLevel="0" collapsed="false">
      <c r="A5" s="1"/>
      <c r="B5" s="9" t="s">
        <v>12</v>
      </c>
      <c r="C5" s="10" t="n">
        <v>5.49</v>
      </c>
      <c r="D5" s="11"/>
      <c r="E5" s="11"/>
      <c r="F5" s="11"/>
      <c r="G5" s="11"/>
      <c r="H5" s="11"/>
      <c r="I5" s="12"/>
      <c r="J5" s="11"/>
      <c r="K5" s="10" t="n">
        <v>5.98</v>
      </c>
      <c r="L5" s="11"/>
      <c r="M5" s="11"/>
      <c r="N5" s="11"/>
      <c r="O5" s="11"/>
      <c r="P5" s="11"/>
      <c r="Q5" s="12"/>
      <c r="R5" s="11"/>
      <c r="S5" s="13" t="n">
        <f aca="false">K5/C5*100</f>
        <v>108.925318761384</v>
      </c>
      <c r="T5" s="14"/>
      <c r="U5" s="14"/>
      <c r="V5" s="15"/>
      <c r="W5" s="15"/>
      <c r="X5" s="15"/>
      <c r="Y5" s="15"/>
      <c r="Z5" s="15"/>
    </row>
    <row r="6" customFormat="false" ht="63.75" hidden="false" customHeight="false" outlineLevel="0" collapsed="false">
      <c r="A6" s="1"/>
      <c r="B6" s="2" t="s">
        <v>13</v>
      </c>
      <c r="C6" s="16"/>
      <c r="D6" s="17" t="n">
        <f aca="false">[1]Дубна!C6</f>
        <v>6976.37</v>
      </c>
      <c r="E6" s="11"/>
      <c r="F6" s="11"/>
      <c r="G6" s="11"/>
      <c r="H6" s="11"/>
      <c r="I6" s="12"/>
      <c r="J6" s="11"/>
      <c r="K6" s="16"/>
      <c r="L6" s="17" t="n">
        <f aca="false">[1]Дубна!K6</f>
        <v>7674.41</v>
      </c>
      <c r="M6" s="11"/>
      <c r="N6" s="11"/>
      <c r="O6" s="11"/>
      <c r="P6" s="11"/>
      <c r="Q6" s="12"/>
      <c r="R6" s="11"/>
      <c r="S6" s="18"/>
      <c r="T6" s="19" t="n">
        <f aca="false">L6/D6*100</f>
        <v>110.005776643154</v>
      </c>
      <c r="U6" s="20"/>
      <c r="V6" s="21"/>
      <c r="W6" s="21"/>
      <c r="X6" s="21"/>
      <c r="Y6" s="22"/>
      <c r="Z6" s="21"/>
    </row>
    <row r="7" customFormat="false" ht="51" hidden="false" customHeight="false" outlineLevel="0" collapsed="false">
      <c r="A7" s="1"/>
      <c r="B7" s="23" t="s">
        <v>14</v>
      </c>
      <c r="C7" s="16"/>
      <c r="D7" s="11"/>
      <c r="E7" s="17" t="n">
        <v>3042.37</v>
      </c>
      <c r="F7" s="17" t="n">
        <v>23.53</v>
      </c>
      <c r="G7" s="17" t="n">
        <v>3042.37</v>
      </c>
      <c r="H7" s="11"/>
      <c r="I7" s="12"/>
      <c r="J7" s="11"/>
      <c r="K7" s="16"/>
      <c r="L7" s="11"/>
      <c r="M7" s="17" t="n">
        <v>3452.18</v>
      </c>
      <c r="N7" s="17" t="n">
        <v>26.36</v>
      </c>
      <c r="O7" s="17" t="n">
        <f aca="false">M7</f>
        <v>3452.18</v>
      </c>
      <c r="P7" s="11"/>
      <c r="Q7" s="12"/>
      <c r="R7" s="11"/>
      <c r="S7" s="24"/>
      <c r="T7" s="20"/>
      <c r="U7" s="25" t="n">
        <f aca="false">M7/E7*100</f>
        <v>113.470090751618</v>
      </c>
      <c r="V7" s="26" t="n">
        <f aca="false">N7/F7*100</f>
        <v>112.027199320017</v>
      </c>
      <c r="W7" s="26" t="n">
        <f aca="false">O7/G7*100</f>
        <v>113.470090751618</v>
      </c>
      <c r="X7" s="27"/>
      <c r="Y7" s="22"/>
      <c r="Z7" s="21"/>
    </row>
    <row r="8" customFormat="false" ht="51" hidden="false" customHeight="false" outlineLevel="0" collapsed="false">
      <c r="A8" s="1"/>
      <c r="B8" s="28" t="s">
        <v>15</v>
      </c>
      <c r="C8" s="29"/>
      <c r="D8" s="30"/>
      <c r="E8" s="30"/>
      <c r="F8" s="30"/>
      <c r="G8" s="30"/>
      <c r="H8" s="31" t="n">
        <v>23.53</v>
      </c>
      <c r="I8" s="32" t="n">
        <v>28.16</v>
      </c>
      <c r="J8" s="33"/>
      <c r="K8" s="29"/>
      <c r="L8" s="30"/>
      <c r="M8" s="30"/>
      <c r="N8" s="30"/>
      <c r="O8" s="30"/>
      <c r="P8" s="31" t="n">
        <v>26.36</v>
      </c>
      <c r="Q8" s="32" t="n">
        <v>31.63</v>
      </c>
      <c r="R8" s="33"/>
      <c r="S8" s="29"/>
      <c r="T8" s="30"/>
      <c r="U8" s="30"/>
      <c r="V8" s="34"/>
      <c r="W8" s="34"/>
      <c r="X8" s="35" t="n">
        <f aca="false">P8/H8*100</f>
        <v>112.027199320017</v>
      </c>
      <c r="Y8" s="36" t="n">
        <f aca="false">Q8/I8*100</f>
        <v>112.322443181818</v>
      </c>
      <c r="Z8" s="37"/>
    </row>
    <row r="9" customFormat="false" ht="51" hidden="false" customHeight="false" outlineLevel="0" collapsed="false">
      <c r="A9" s="1"/>
      <c r="B9" s="28" t="s">
        <v>16</v>
      </c>
      <c r="C9" s="29"/>
      <c r="D9" s="30"/>
      <c r="E9" s="30"/>
      <c r="F9" s="30"/>
      <c r="G9" s="30"/>
      <c r="H9" s="31" t="n">
        <v>35.39</v>
      </c>
      <c r="I9" s="32" t="n">
        <v>14.55</v>
      </c>
      <c r="J9" s="33"/>
      <c r="K9" s="29"/>
      <c r="L9" s="30"/>
      <c r="M9" s="30"/>
      <c r="N9" s="30"/>
      <c r="O9" s="30"/>
      <c r="P9" s="31" t="n">
        <v>39.46</v>
      </c>
      <c r="Q9" s="32" t="n">
        <v>16.65</v>
      </c>
      <c r="R9" s="33"/>
      <c r="S9" s="29"/>
      <c r="T9" s="30"/>
      <c r="U9" s="30"/>
      <c r="V9" s="34"/>
      <c r="W9" s="34"/>
      <c r="X9" s="35" t="n">
        <f aca="false">P9/H9*100</f>
        <v>111.500423848545</v>
      </c>
      <c r="Y9" s="36" t="n">
        <f aca="false">Q9/I9*100</f>
        <v>114.432989690722</v>
      </c>
      <c r="Z9" s="37"/>
    </row>
    <row r="10" customFormat="false" ht="63.75" hidden="false" customHeight="false" outlineLevel="0" collapsed="false">
      <c r="A10" s="38"/>
      <c r="B10" s="39" t="s">
        <v>17</v>
      </c>
      <c r="C10" s="40"/>
      <c r="D10" s="41"/>
      <c r="E10" s="33" t="n">
        <v>3302.65</v>
      </c>
      <c r="F10" s="33" t="n">
        <v>35.39</v>
      </c>
      <c r="G10" s="33" t="n">
        <v>3302.65</v>
      </c>
      <c r="H10" s="33"/>
      <c r="I10" s="42"/>
      <c r="J10" s="33"/>
      <c r="K10" s="40"/>
      <c r="L10" s="41"/>
      <c r="M10" s="33" t="n">
        <v>3546.19</v>
      </c>
      <c r="N10" s="33" t="n">
        <v>39.46</v>
      </c>
      <c r="O10" s="33" t="n">
        <v>3546.19</v>
      </c>
      <c r="P10" s="33"/>
      <c r="Q10" s="42"/>
      <c r="R10" s="33"/>
      <c r="S10" s="43"/>
      <c r="T10" s="44"/>
      <c r="U10" s="45" t="n">
        <f aca="false">M10/E10*100</f>
        <v>107.374078391595</v>
      </c>
      <c r="V10" s="45" t="n">
        <f aca="false">N10/F10*100</f>
        <v>111.500423848545</v>
      </c>
      <c r="W10" s="45" t="n">
        <f aca="false">O10/G10*100</f>
        <v>107.374078391595</v>
      </c>
      <c r="X10" s="45"/>
      <c r="Y10" s="46"/>
      <c r="Z10" s="45"/>
      <c r="AA10" s="47"/>
    </row>
    <row r="11" customFormat="false" ht="76.5" hidden="false" customHeight="false" outlineLevel="0" collapsed="false">
      <c r="A11" s="1"/>
      <c r="B11" s="2" t="s">
        <v>18</v>
      </c>
      <c r="C11" s="29"/>
      <c r="D11" s="30"/>
      <c r="E11" s="33" t="n">
        <v>3302.65</v>
      </c>
      <c r="F11" s="33" t="n">
        <v>35.39</v>
      </c>
      <c r="G11" s="33" t="n">
        <v>3302.65</v>
      </c>
      <c r="H11" s="31" t="n">
        <v>35.39</v>
      </c>
      <c r="I11" s="32" t="n">
        <v>14.55</v>
      </c>
      <c r="J11" s="31"/>
      <c r="K11" s="29"/>
      <c r="L11" s="30"/>
      <c r="M11" s="33" t="n">
        <v>3546.19</v>
      </c>
      <c r="N11" s="31" t="n">
        <v>39.46</v>
      </c>
      <c r="O11" s="33" t="n">
        <v>3546.19</v>
      </c>
      <c r="P11" s="31" t="n">
        <v>39.46</v>
      </c>
      <c r="Q11" s="32" t="n">
        <v>16.65</v>
      </c>
      <c r="R11" s="31"/>
      <c r="S11" s="48"/>
      <c r="T11" s="49"/>
      <c r="U11" s="50" t="n">
        <f aca="false">M11/E11*100</f>
        <v>107.374078391595</v>
      </c>
      <c r="V11" s="35" t="n">
        <f aca="false">N11/F11*100</f>
        <v>111.500423848545</v>
      </c>
      <c r="W11" s="35" t="n">
        <f aca="false">O11/G11*100</f>
        <v>107.374078391595</v>
      </c>
      <c r="X11" s="35" t="n">
        <f aca="false">P11/H11*100</f>
        <v>111.500423848545</v>
      </c>
      <c r="Y11" s="36" t="n">
        <f aca="false">Q11/I11*100</f>
        <v>114.432989690722</v>
      </c>
      <c r="Z11" s="35"/>
    </row>
    <row r="12" customFormat="false" ht="38.25" hidden="false" customHeight="false" outlineLevel="0" collapsed="false">
      <c r="A12" s="1"/>
      <c r="B12" s="23" t="s">
        <v>19</v>
      </c>
      <c r="C12" s="11"/>
      <c r="D12" s="11"/>
      <c r="E12" s="11"/>
      <c r="F12" s="11"/>
      <c r="G12" s="11"/>
      <c r="H12" s="51"/>
      <c r="I12" s="51"/>
      <c r="J12" s="51" t="n">
        <v>758.46</v>
      </c>
      <c r="K12" s="11"/>
      <c r="L12" s="11"/>
      <c r="M12" s="11"/>
      <c r="N12" s="11"/>
      <c r="O12" s="11"/>
      <c r="P12" s="51"/>
      <c r="Q12" s="51"/>
      <c r="R12" s="51" t="n">
        <v>831.27</v>
      </c>
      <c r="S12" s="14"/>
      <c r="T12" s="14"/>
      <c r="U12" s="14"/>
      <c r="V12" s="15"/>
      <c r="W12" s="15"/>
      <c r="X12" s="21"/>
      <c r="Y12" s="21"/>
      <c r="Z12" s="52" t="n">
        <f aca="false">R12/J12*100</f>
        <v>109.599715212404</v>
      </c>
    </row>
    <row r="13" customFormat="false" ht="15.75" hidden="false" customHeight="true" outlineLevel="0" collapsed="false">
      <c r="A13" s="1"/>
      <c r="B13" s="53" t="s">
        <v>20</v>
      </c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4"/>
    </row>
  </sheetData>
  <mergeCells count="27">
    <mergeCell ref="B1:B3"/>
    <mergeCell ref="C1:C2"/>
    <mergeCell ref="D1:D2"/>
    <mergeCell ref="E1:E2"/>
    <mergeCell ref="F1:G1"/>
    <mergeCell ref="H1:H2"/>
    <mergeCell ref="I1:I2"/>
    <mergeCell ref="J1:J2"/>
    <mergeCell ref="K1:K2"/>
    <mergeCell ref="L1:L2"/>
    <mergeCell ref="M1:M2"/>
    <mergeCell ref="N1:O1"/>
    <mergeCell ref="P1:P2"/>
    <mergeCell ref="Q1:Q2"/>
    <mergeCell ref="R1:R2"/>
    <mergeCell ref="S1:S2"/>
    <mergeCell ref="T1:T2"/>
    <mergeCell ref="U1:U2"/>
    <mergeCell ref="V1:W1"/>
    <mergeCell ref="X1:X2"/>
    <mergeCell ref="Y1:Y2"/>
    <mergeCell ref="Z1:Z2"/>
    <mergeCell ref="C3:J3"/>
    <mergeCell ref="K3:R3"/>
    <mergeCell ref="S3:Z3"/>
    <mergeCell ref="B4:Z4"/>
    <mergeCell ref="B13:Y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Programmer</cp:lastModifiedBy>
  <dcterms:modified xsi:type="dcterms:W3CDTF">2025-03-26T08:59:02Z</dcterms:modified>
  <cp:revision>0</cp:revision>
  <dc:subject/>
  <dc:title/>
</cp:coreProperties>
</file>